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атарбунарського районного суду Одес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1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2" activeCellId="0" sqref="I22:J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299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79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85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3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3</v>
      </c>
      <c r="J20" s="30" t="n">
        <f aca="false">IF((16)&lt;&gt;0,I17/(I16),0)</f>
        <v>0.09623430962343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333518621456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85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09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56B1A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2-01-31T0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515_4.2021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A56B1A3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атарбунар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